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lasa:</t>
  </si>
  <si>
    <t xml:space="preserve">Semestr: </t>
  </si>
  <si>
    <t xml:space="preserve">pierwszy</t>
  </si>
  <si>
    <t xml:space="preserve">Liczba uczniów:</t>
  </si>
  <si>
    <t xml:space="preserve">Rok szkolny:</t>
  </si>
  <si>
    <t xml:space="preserve">2007/2008</t>
  </si>
  <si>
    <t xml:space="preserve">Wychowawca: </t>
  </si>
  <si>
    <t xml:space="preserve">Sumy ze strony w dzienniku</t>
  </si>
  <si>
    <t xml:space="preserve">Nieobecności</t>
  </si>
  <si>
    <t xml:space="preserve">Zachowanie</t>
  </si>
  <si>
    <t xml:space="preserve">Liczba uczniów</t>
  </si>
  <si>
    <t xml:space="preserve">ogółem:</t>
  </si>
  <si>
    <t xml:space="preserve">wzorowe:</t>
  </si>
  <si>
    <t xml:space="preserve">bez ocen ndst:</t>
  </si>
  <si>
    <t xml:space="preserve">usprawiedliwione:</t>
  </si>
  <si>
    <t xml:space="preserve">bardzo dobre:</t>
  </si>
  <si>
    <t xml:space="preserve">z 1 ndst:</t>
  </si>
  <si>
    <t xml:space="preserve">nieusprawiedliwione:</t>
  </si>
  <si>
    <t xml:space="preserve">dobre:</t>
  </si>
  <si>
    <t xml:space="preserve">z 2 ndst:</t>
  </si>
  <si>
    <t xml:space="preserve">spóźnienia:</t>
  </si>
  <si>
    <t xml:space="preserve">poprawne:</t>
  </si>
  <si>
    <t xml:space="preserve">z 3 i więcej ndst:</t>
  </si>
  <si>
    <t xml:space="preserve">nieodpowiednie:</t>
  </si>
  <si>
    <t xml:space="preserve">bez ocen dop.:</t>
  </si>
  <si>
    <t xml:space="preserve">naganne:</t>
  </si>
  <si>
    <t xml:space="preserve">nieklasyfikowanych:</t>
  </si>
  <si>
    <t xml:space="preserve">Przedmiot</t>
  </si>
  <si>
    <t xml:space="preserve">Imię i nazwisko nauczyciela</t>
  </si>
  <si>
    <t xml:space="preserve">Liczba ocen wystawiona z danego przedmiotu w semestrze </t>
  </si>
  <si>
    <t xml:space="preserve">Suma</t>
  </si>
  <si>
    <t xml:space="preserve">cel</t>
  </si>
  <si>
    <t xml:space="preserve">bdb</t>
  </si>
  <si>
    <t xml:space="preserve">dst</t>
  </si>
  <si>
    <t xml:space="preserve">dop</t>
  </si>
  <si>
    <t xml:space="preserve">ndst</t>
  </si>
  <si>
    <t xml:space="preserve">zwolniony</t>
  </si>
  <si>
    <t xml:space="preserve">nk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5" t="s">
        <v>2</v>
      </c>
      <c r="J1" s="5"/>
    </row>
    <row r="2" customFormat="false" ht="15" hidden="false" customHeight="false" outlineLevel="0" collapsed="false">
      <c r="A2" s="4" t="s">
        <v>3</v>
      </c>
      <c r="B2" s="6"/>
      <c r="C2" s="3"/>
      <c r="D2" s="3"/>
      <c r="E2" s="3"/>
      <c r="F2" s="3"/>
      <c r="G2" s="3"/>
      <c r="H2" s="4" t="s">
        <v>4</v>
      </c>
      <c r="I2" s="7" t="s">
        <v>5</v>
      </c>
      <c r="J2" s="7"/>
    </row>
    <row r="3" customFormat="false" ht="14.25" hidden="false" customHeight="false" outlineLevel="0" collapsed="false">
      <c r="A3" s="4" t="s">
        <v>6</v>
      </c>
      <c r="B3" s="6"/>
      <c r="C3" s="3"/>
      <c r="D3" s="3"/>
      <c r="E3" s="3"/>
      <c r="F3" s="3"/>
      <c r="G3" s="3"/>
      <c r="H3" s="3"/>
      <c r="I3" s="3"/>
      <c r="J3" s="3"/>
    </row>
    <row r="4" customFormat="false" ht="5.25" hidden="false" customHeight="true" outlineLevel="0" collapsed="false"/>
    <row r="5" customFormat="false" ht="12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 t="s">
        <v>8</v>
      </c>
      <c r="B6" s="10"/>
      <c r="C6" s="11" t="s">
        <v>9</v>
      </c>
      <c r="D6" s="10"/>
      <c r="E6" s="11"/>
      <c r="F6" s="12"/>
      <c r="G6" s="11" t="s">
        <v>10</v>
      </c>
      <c r="H6" s="13"/>
      <c r="I6" s="12"/>
      <c r="J6" s="14"/>
    </row>
    <row r="7" customFormat="false" ht="12.75" hidden="false" customHeight="false" outlineLevel="0" collapsed="false">
      <c r="A7" s="15" t="s">
        <v>11</v>
      </c>
      <c r="B7" s="16"/>
      <c r="C7" s="17" t="s">
        <v>12</v>
      </c>
      <c r="D7" s="16"/>
      <c r="E7" s="18"/>
      <c r="F7" s="12"/>
      <c r="G7" s="17" t="s">
        <v>13</v>
      </c>
      <c r="H7" s="16"/>
      <c r="I7" s="12"/>
      <c r="J7" s="14"/>
    </row>
    <row r="8" customFormat="false" ht="12.75" hidden="false" customHeight="false" outlineLevel="0" collapsed="false">
      <c r="A8" s="15" t="s">
        <v>14</v>
      </c>
      <c r="B8" s="19"/>
      <c r="C8" s="17" t="s">
        <v>15</v>
      </c>
      <c r="D8" s="19"/>
      <c r="E8" s="20"/>
      <c r="F8" s="12"/>
      <c r="G8" s="17" t="s">
        <v>16</v>
      </c>
      <c r="H8" s="19"/>
      <c r="I8" s="12"/>
      <c r="J8" s="14"/>
    </row>
    <row r="9" customFormat="false" ht="12.75" hidden="false" customHeight="false" outlineLevel="0" collapsed="false">
      <c r="A9" s="15" t="s">
        <v>17</v>
      </c>
      <c r="B9" s="19"/>
      <c r="C9" s="17" t="s">
        <v>18</v>
      </c>
      <c r="D9" s="19"/>
      <c r="E9" s="20"/>
      <c r="F9" s="12"/>
      <c r="G9" s="17" t="s">
        <v>19</v>
      </c>
      <c r="H9" s="19"/>
      <c r="I9" s="12"/>
      <c r="J9" s="14"/>
    </row>
    <row r="10" customFormat="false" ht="12.75" hidden="false" customHeight="false" outlineLevel="0" collapsed="false">
      <c r="A10" s="15" t="s">
        <v>20</v>
      </c>
      <c r="B10" s="19"/>
      <c r="C10" s="17" t="s">
        <v>21</v>
      </c>
      <c r="D10" s="19"/>
      <c r="E10" s="20"/>
      <c r="F10" s="12"/>
      <c r="G10" s="17" t="s">
        <v>22</v>
      </c>
      <c r="H10" s="19"/>
      <c r="I10" s="17"/>
      <c r="J10" s="14"/>
    </row>
    <row r="11" customFormat="false" ht="12.75" hidden="false" customHeight="false" outlineLevel="0" collapsed="false">
      <c r="A11" s="15"/>
      <c r="B11" s="17"/>
      <c r="C11" s="17" t="s">
        <v>23</v>
      </c>
      <c r="D11" s="19"/>
      <c r="E11" s="20"/>
      <c r="F11" s="12"/>
      <c r="G11" s="17" t="s">
        <v>24</v>
      </c>
      <c r="H11" s="19"/>
      <c r="I11" s="12"/>
      <c r="J11" s="14"/>
    </row>
    <row r="12" customFormat="false" ht="12.75" hidden="false" customHeight="false" outlineLevel="0" collapsed="false">
      <c r="A12" s="21"/>
      <c r="B12" s="22"/>
      <c r="C12" s="22" t="s">
        <v>25</v>
      </c>
      <c r="D12" s="23"/>
      <c r="E12" s="24"/>
      <c r="F12" s="25"/>
      <c r="G12" s="22" t="s">
        <v>26</v>
      </c>
      <c r="H12" s="23"/>
      <c r="I12" s="25"/>
      <c r="J12" s="26"/>
    </row>
    <row r="14" customFormat="false" ht="18.75" hidden="false" customHeight="true" outlineLevel="0" collapsed="false">
      <c r="A14" s="27" t="s">
        <v>27</v>
      </c>
      <c r="B14" s="27" t="s">
        <v>28</v>
      </c>
      <c r="C14" s="27" t="s">
        <v>29</v>
      </c>
      <c r="D14" s="27"/>
      <c r="E14" s="27"/>
      <c r="F14" s="27"/>
      <c r="G14" s="27"/>
      <c r="H14" s="27"/>
      <c r="I14" s="27"/>
      <c r="J14" s="27" t="s">
        <v>30</v>
      </c>
    </row>
    <row r="15" customFormat="false" ht="12.75" hidden="false" customHeight="false" outlineLevel="0" collapsed="false">
      <c r="A15" s="27"/>
      <c r="B15" s="27"/>
      <c r="C15" s="27" t="s">
        <v>31</v>
      </c>
      <c r="D15" s="27" t="s">
        <v>32</v>
      </c>
      <c r="E15" s="27" t="s">
        <v>33</v>
      </c>
      <c r="F15" s="27" t="s">
        <v>34</v>
      </c>
      <c r="G15" s="27" t="s">
        <v>35</v>
      </c>
      <c r="H15" s="27" t="s">
        <v>36</v>
      </c>
      <c r="I15" s="27" t="s">
        <v>37</v>
      </c>
      <c r="J15" s="27"/>
    </row>
    <row r="16" customFormat="false" ht="15.9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 t="str">
        <f aca="false">IF(A16="","",SUM(C16:I16))</f>
        <v/>
      </c>
    </row>
    <row r="17" customFormat="false" ht="15.9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29" t="str">
        <f aca="false">IF(A17="","",SUM(C17:I17))</f>
        <v/>
      </c>
    </row>
    <row r="18" customFormat="false" ht="15.9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29" t="str">
        <f aca="false">IF(A18="","",SUM(C18:I18))</f>
        <v/>
      </c>
    </row>
    <row r="19" customFormat="false" ht="15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29" t="str">
        <f aca="false">IF(A19="","",SUM(C19:I19))</f>
        <v/>
      </c>
    </row>
    <row r="20" customFormat="false" ht="15.9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29" t="str">
        <f aca="false">IF(A20="","",SUM(C20:I20))</f>
        <v/>
      </c>
    </row>
    <row r="21" customFormat="false" ht="15.9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29" t="str">
        <f aca="false">IF(A21="","",SUM(C21:I21))</f>
        <v/>
      </c>
    </row>
    <row r="22" customFormat="false" ht="15.9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29" t="str">
        <f aca="false">IF(A22="","",SUM(C22:I22))</f>
        <v/>
      </c>
    </row>
    <row r="23" customFormat="false" ht="15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29" t="str">
        <f aca="false">IF(A23="","",SUM(C23:I23))</f>
        <v/>
      </c>
    </row>
    <row r="24" customFormat="false" ht="15.95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29" t="str">
        <f aca="false">IF(A24="","",SUM(C24:I24))</f>
        <v/>
      </c>
    </row>
    <row r="25" customFormat="false" ht="15.9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29" t="str">
        <f aca="false">IF(A25="","",SUM(C25:I25))</f>
        <v/>
      </c>
    </row>
    <row r="26" customFormat="false" ht="15.9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29" t="str">
        <f aca="false">IF(A26="","",SUM(C26:I26))</f>
        <v/>
      </c>
    </row>
    <row r="27" customFormat="false" ht="15.9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29" t="str">
        <f aca="false">IF(A27="","",SUM(C27:I27))</f>
        <v/>
      </c>
    </row>
    <row r="28" customFormat="false" ht="15.9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29" t="str">
        <f aca="false">IF(A28="","",SUM(C28:I28))</f>
        <v/>
      </c>
    </row>
    <row r="29" customFormat="false" ht="15.9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29" t="str">
        <f aca="false">IF(A29="","",SUM(C29:I29))</f>
        <v/>
      </c>
    </row>
    <row r="30" customFormat="false" ht="15.95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29" t="str">
        <f aca="false">IF(A30="","",SUM(C30:I30))</f>
        <v/>
      </c>
    </row>
    <row r="31" customFormat="false" ht="15.9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29" t="str">
        <f aca="false">IF(A31="","",SUM(C31:I31))</f>
        <v/>
      </c>
    </row>
    <row r="32" customFormat="false" ht="15.9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29" t="str">
        <f aca="false">IF(A32="","",SUM(C32:I32))</f>
        <v/>
      </c>
    </row>
    <row r="33" customFormat="false" ht="15.9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29" t="str">
        <f aca="false">IF(A33="","",SUM(C33:I33))</f>
        <v/>
      </c>
    </row>
    <row r="34" customFormat="false" ht="15.9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29" t="str">
        <f aca="false">IF(A34="","",SUM(C34:I34))</f>
        <v/>
      </c>
    </row>
    <row r="35" customFormat="false" ht="15.95" hidden="false" customHeight="tru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29" t="str">
        <f aca="false">IF(A35="","",SUM(C35:I35))</f>
        <v/>
      </c>
    </row>
  </sheetData>
  <mergeCells count="6">
    <mergeCell ref="I1:J1"/>
    <mergeCell ref="I2:J2"/>
    <mergeCell ref="A5:J5"/>
    <mergeCell ref="A14:A15"/>
    <mergeCell ref="B14:B15"/>
    <mergeCell ref="C14:I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7:38:49Z</dcterms:created>
  <dc:creator>enek</dc:creator>
  <dc:description/>
  <dc:language>en-US</dc:language>
  <cp:lastModifiedBy>enek</cp:lastModifiedBy>
  <cp:lastPrinted>2008-01-08T22:21:28Z</cp:lastPrinted>
  <dcterms:modified xsi:type="dcterms:W3CDTF">2008-01-13T09:00:08Z</dcterms:modified>
  <cp:revision>0</cp:revision>
  <dc:subject/>
  <dc:title/>
</cp:coreProperties>
</file>